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ЛЬГИ БЕРГГОЛЬЦ УЛ. д.29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1837.8702</v>
      </c>
      <c r="D19" s="19" t="n">
        <v>973238.68</v>
      </c>
      <c r="E19" s="19" t="n">
        <v>875786.6</v>
      </c>
      <c r="F19" s="20" t="n">
        <v>320433.5</v>
      </c>
      <c r="G19" s="21" t="n">
        <f aca="false">D19+D20-C19-F19-F20</f>
        <v>-709032.69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51236.5</v>
      </c>
      <c r="D21" s="20" t="n">
        <v>265437.03</v>
      </c>
      <c r="E21" s="20" t="n">
        <v>253252.79</v>
      </c>
      <c r="F21" s="20" t="n">
        <v>82140.63</v>
      </c>
      <c r="G21" s="21" t="n">
        <f aca="false">D21+D22-C21-F21-F22</f>
        <v>-370107.08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62989.88</v>
      </c>
      <c r="E22" s="18" t="n">
        <v>247412.54</v>
      </c>
      <c r="F22" s="18" t="n">
        <v>65156.8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113074.3702</v>
      </c>
      <c r="D24" s="26" t="n">
        <f aca="false">SUM(D19:D23)</f>
        <v>1501665.59</v>
      </c>
      <c r="E24" s="26" t="n">
        <f aca="false">SUM(E19:E23)</f>
        <v>1376451.93</v>
      </c>
      <c r="F24" s="26" t="n">
        <f aca="false">SUM(F19:F23)</f>
        <v>467730.99</v>
      </c>
      <c r="G24" s="26" t="n">
        <f aca="false">SUM(G19:G23)</f>
        <v>-1079139.77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3146.72</v>
      </c>
      <c r="D30" s="20" t="n">
        <v>68233.75</v>
      </c>
      <c r="E30" s="20" t="n">
        <v>11084.58</v>
      </c>
      <c r="F30" s="20" t="n">
        <v>73146.72</v>
      </c>
      <c r="G30" s="20" t="n">
        <f aca="false">C30-E30-F30</f>
        <v>-11084.5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1243.02</v>
      </c>
      <c r="D31" s="20" t="n">
        <v>198172.59</v>
      </c>
      <c r="E31" s="20" t="n">
        <v>48158.14</v>
      </c>
      <c r="F31" s="20" t="n">
        <v>211243.02</v>
      </c>
      <c r="G31" s="20" t="n">
        <f aca="false">C31-E31-F31</f>
        <v>-48158.14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30190.12</v>
      </c>
      <c r="D32" s="20" t="n">
        <v>217903.04</v>
      </c>
      <c r="E32" s="20" t="n">
        <v>35041.55</v>
      </c>
      <c r="F32" s="20" t="n">
        <v>69797.35</v>
      </c>
      <c r="G32" s="20" t="n">
        <f aca="false">C32-E32-F32</f>
        <v>125351.2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763.52</v>
      </c>
      <c r="D33" s="20" t="n">
        <v>58701.72</v>
      </c>
      <c r="E33" s="20" t="n">
        <v>12043.04</v>
      </c>
      <c r="F33" s="20" t="n">
        <v>61763.52</v>
      </c>
      <c r="G33" s="20" t="n">
        <f aca="false">C33-E33-F33</f>
        <v>-12043.0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506.96</v>
      </c>
      <c r="D36" s="20" t="n">
        <v>24179.4</v>
      </c>
      <c r="E36" s="20" t="n">
        <v>4459.71</v>
      </c>
      <c r="F36" s="20" t="n">
        <v>25506.96</v>
      </c>
      <c r="G36" s="20" t="n">
        <f aca="false">C36-E36-F36</f>
        <v>-4459.7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506.78</v>
      </c>
      <c r="D37" s="20" t="n">
        <v>24083.29</v>
      </c>
      <c r="E37" s="20" t="n">
        <v>3602.34</v>
      </c>
      <c r="F37" s="20" t="n">
        <v>25506.78</v>
      </c>
      <c r="G37" s="20" t="n">
        <f aca="false">C37-E37-F37</f>
        <v>-3602.3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490.9</v>
      </c>
      <c r="D38" s="20" t="n">
        <v>14013.04</v>
      </c>
      <c r="E38" s="20" t="n">
        <v>4882.07</v>
      </c>
      <c r="F38" s="20" t="n">
        <v>13490.9</v>
      </c>
      <c r="G38" s="20" t="n">
        <f aca="false">C38-E38-F38</f>
        <v>-4882.07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2103.16</v>
      </c>
      <c r="D40" s="20" t="n">
        <v>137017.88</v>
      </c>
      <c r="E40" s="20" t="n">
        <v>21948.04</v>
      </c>
      <c r="F40" s="20" t="n">
        <v>142103.16</v>
      </c>
      <c r="G40" s="20" t="n">
        <f aca="false">C40-E40-F40</f>
        <v>-21948.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648.34</v>
      </c>
      <c r="D41" s="20" t="n">
        <v>35008.36</v>
      </c>
      <c r="E41" s="20" t="n">
        <v>1541.46</v>
      </c>
      <c r="F41" s="20" t="n">
        <v>35648.34</v>
      </c>
      <c r="G41" s="20" t="n">
        <f aca="false">C41-E41-F41</f>
        <v>-1541.4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18599.52</v>
      </c>
      <c r="D45" s="32" t="n">
        <f aca="false">SUM(D30:D44)</f>
        <v>777313.07</v>
      </c>
      <c r="E45" s="32" t="n">
        <f aca="false">SUM(E30:E44)</f>
        <v>142760.93</v>
      </c>
      <c r="F45" s="32" t="n">
        <f aca="false">SUM(F30:F44)</f>
        <v>658206.75</v>
      </c>
      <c r="G45" s="32" t="n">
        <f aca="false">SUM(G30:G44)</f>
        <v>17631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4293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803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15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5321.35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69797.3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10491.9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20265.11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15376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66500.1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7Z</dcterms:created>
  <dc:creator>Пользователь Windows</dc:creator>
  <dc:description/>
  <dc:language>en-US</dc:language>
  <cp:lastModifiedBy>Пользователь Windows</cp:lastModifiedBy>
  <dcterms:modified xsi:type="dcterms:W3CDTF">2017-03-29T21:24:37Z</dcterms:modified>
  <cp:revision>0</cp:revision>
  <dc:subject/>
  <dc:title/>
</cp:coreProperties>
</file>